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uth Padre Island Property Tax 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As of October 1:</t>
  </si>
  <si>
    <t xml:space="preserve">Tax rate per $100</t>
  </si>
  <si>
    <t xml:space="preserve">Taxable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_);_(\$* \(#,##0\);_(\$* \-_);_(@_)"/>
    <numFmt numFmtId="167" formatCode="_(* #,##0_);_(* \(#,##0\);_(* \-_);_(@_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2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9" min="2" style="0" width="19.41"/>
    <col collapsed="false" customWidth="true" hidden="false" outlineLevel="0" max="10" min="10" style="0" width="13.85"/>
  </cols>
  <sheetData>
    <row r="6" customFormat="false" ht="13.5" hidden="false" customHeight="false" outlineLevel="0" collapsed="false"/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2"/>
      <c r="J7" s="3"/>
    </row>
    <row r="8" customFormat="false" ht="18" hidden="false" customHeight="false" outlineLevel="0" collapsed="false">
      <c r="A8" s="4"/>
      <c r="B8" s="5" t="n">
        <v>2019</v>
      </c>
      <c r="C8" s="5" t="n">
        <v>2020</v>
      </c>
      <c r="D8" s="5" t="n">
        <v>2021</v>
      </c>
      <c r="E8" s="5" t="n">
        <v>2022</v>
      </c>
      <c r="F8" s="5" t="n">
        <v>2023</v>
      </c>
      <c r="G8" s="5" t="n">
        <v>2024</v>
      </c>
      <c r="H8" s="6" t="n">
        <v>2025</v>
      </c>
      <c r="I8" s="7"/>
    </row>
    <row r="9" customFormat="false" ht="18" hidden="false" customHeight="false" outlineLevel="0" collapsed="false">
      <c r="A9" s="8" t="s">
        <v>1</v>
      </c>
      <c r="B9" s="9" t="n">
        <v>921496</v>
      </c>
      <c r="C9" s="9" t="n">
        <v>991020</v>
      </c>
      <c r="D9" s="10" t="n">
        <v>941954</v>
      </c>
      <c r="E9" s="10" t="n">
        <v>962412</v>
      </c>
      <c r="F9" s="10" t="n">
        <v>915251</v>
      </c>
      <c r="G9" s="10" t="n">
        <v>1262178</v>
      </c>
      <c r="H9" s="11" t="n">
        <v>1241214</v>
      </c>
      <c r="I9" s="10"/>
    </row>
    <row r="10" customFormat="false" ht="18" hidden="false" customHeight="false" outlineLevel="0" collapsed="false">
      <c r="A10" s="12" t="s">
        <v>2</v>
      </c>
      <c r="B10" s="13" t="n">
        <v>605288</v>
      </c>
      <c r="C10" s="13" t="n">
        <v>761007</v>
      </c>
      <c r="D10" s="13" t="n">
        <v>714493</v>
      </c>
      <c r="E10" s="13" t="n">
        <v>582814</v>
      </c>
      <c r="F10" s="13" t="n">
        <v>698211</v>
      </c>
      <c r="G10" s="13" t="n">
        <v>702486</v>
      </c>
      <c r="H10" s="14" t="n">
        <v>742578</v>
      </c>
      <c r="I10" s="13"/>
    </row>
    <row r="11" customFormat="false" ht="18" hidden="false" customHeight="false" outlineLevel="0" collapsed="false">
      <c r="A11" s="8" t="s">
        <v>3</v>
      </c>
      <c r="B11" s="15" t="n">
        <v>172025</v>
      </c>
      <c r="C11" s="15" t="n">
        <v>151234</v>
      </c>
      <c r="D11" s="15" t="n">
        <v>130602</v>
      </c>
      <c r="E11" s="15" t="n">
        <v>145063</v>
      </c>
      <c r="F11" s="15" t="n">
        <v>159793</v>
      </c>
      <c r="G11" s="15" t="n">
        <v>126095</v>
      </c>
      <c r="H11" s="16" t="n">
        <v>166134</v>
      </c>
      <c r="I11" s="15"/>
    </row>
    <row r="12" customFormat="false" ht="18" hidden="false" customHeight="false" outlineLevel="0" collapsed="false">
      <c r="A12" s="12" t="s">
        <v>4</v>
      </c>
      <c r="B12" s="13" t="n">
        <v>95987</v>
      </c>
      <c r="C12" s="13" t="n">
        <v>174352</v>
      </c>
      <c r="D12" s="13" t="n">
        <v>119886</v>
      </c>
      <c r="E12" s="13" t="n">
        <v>48860</v>
      </c>
      <c r="F12" s="13" t="n">
        <v>100434</v>
      </c>
      <c r="G12" s="13" t="n">
        <v>84444</v>
      </c>
      <c r="H12" s="14" t="n">
        <v>279270</v>
      </c>
      <c r="I12" s="13"/>
    </row>
    <row r="13" customFormat="false" ht="18" hidden="false" customHeight="false" outlineLevel="0" collapsed="false">
      <c r="A13" s="8" t="s">
        <v>5</v>
      </c>
      <c r="B13" s="15" t="n">
        <v>152987</v>
      </c>
      <c r="C13" s="15" t="n">
        <v>124756</v>
      </c>
      <c r="D13" s="15" t="n">
        <v>80443</v>
      </c>
      <c r="E13" s="15" t="n">
        <v>40162</v>
      </c>
      <c r="F13" s="15" t="n">
        <v>52741</v>
      </c>
      <c r="G13" s="15" t="n">
        <v>53416</v>
      </c>
      <c r="H13" s="16" t="n">
        <v>184320</v>
      </c>
      <c r="I13" s="15"/>
    </row>
    <row r="14" customFormat="false" ht="18" hidden="false" customHeight="false" outlineLevel="0" collapsed="false">
      <c r="A14" s="12" t="s">
        <v>6</v>
      </c>
      <c r="B14" s="13" t="n">
        <v>110719</v>
      </c>
      <c r="C14" s="13" t="n">
        <v>108447</v>
      </c>
      <c r="D14" s="13" t="n">
        <v>87793</v>
      </c>
      <c r="E14" s="13" t="n">
        <v>67909</v>
      </c>
      <c r="F14" s="13" t="n">
        <v>115489</v>
      </c>
      <c r="G14" s="13" t="n">
        <v>92777</v>
      </c>
      <c r="H14" s="14" t="n">
        <v>72689</v>
      </c>
      <c r="I14" s="13"/>
    </row>
    <row r="15" customFormat="false" ht="18" hidden="false" customHeight="false" outlineLevel="0" collapsed="false">
      <c r="A15" s="8" t="s">
        <v>7</v>
      </c>
      <c r="B15" s="15" t="n">
        <v>110878</v>
      </c>
      <c r="C15" s="15" t="n">
        <v>154634</v>
      </c>
      <c r="D15" s="15" t="n">
        <v>96487</v>
      </c>
      <c r="E15" s="15" t="n">
        <v>44544</v>
      </c>
      <c r="F15" s="15" t="n">
        <v>65063</v>
      </c>
      <c r="G15" s="15" t="n">
        <v>63882</v>
      </c>
      <c r="H15" s="16" t="n">
        <v>121327</v>
      </c>
      <c r="I15" s="15"/>
    </row>
    <row r="16" customFormat="false" ht="18" hidden="false" customHeight="false" outlineLevel="0" collapsed="false">
      <c r="A16" s="12" t="s">
        <v>8</v>
      </c>
      <c r="B16" s="13" t="n">
        <v>45116</v>
      </c>
      <c r="C16" s="13" t="n">
        <v>47465</v>
      </c>
      <c r="D16" s="13" t="n">
        <v>38911</v>
      </c>
      <c r="E16" s="13" t="n">
        <v>51109</v>
      </c>
      <c r="F16" s="13" t="n">
        <v>45673</v>
      </c>
      <c r="G16" s="13" t="n">
        <v>32248</v>
      </c>
      <c r="H16" s="14" t="n">
        <v>52628</v>
      </c>
      <c r="I16" s="13"/>
    </row>
    <row r="17" customFormat="false" ht="18" hidden="false" customHeight="false" outlineLevel="0" collapsed="false">
      <c r="A17" s="8" t="s">
        <v>9</v>
      </c>
      <c r="B17" s="15" t="n">
        <v>29166</v>
      </c>
      <c r="C17" s="15" t="n">
        <v>48670</v>
      </c>
      <c r="D17" s="15" t="n">
        <v>52400</v>
      </c>
      <c r="E17" s="15" t="n">
        <v>36870</v>
      </c>
      <c r="F17" s="15" t="n">
        <v>21066</v>
      </c>
      <c r="G17" s="15" t="n">
        <v>31458</v>
      </c>
      <c r="H17" s="16"/>
      <c r="I17" s="15"/>
    </row>
    <row r="18" customFormat="false" ht="18" hidden="false" customHeight="false" outlineLevel="0" collapsed="false">
      <c r="A18" s="12" t="s">
        <v>10</v>
      </c>
      <c r="B18" s="13" t="n">
        <v>3252125</v>
      </c>
      <c r="C18" s="13" t="n">
        <v>2946582</v>
      </c>
      <c r="D18" s="13" t="n">
        <v>2191866</v>
      </c>
      <c r="E18" s="13" t="n">
        <v>2496851</v>
      </c>
      <c r="F18" s="13" t="n">
        <v>3192588</v>
      </c>
      <c r="G18" s="13" t="n">
        <v>3193549</v>
      </c>
      <c r="H18" s="14"/>
      <c r="I18" s="13"/>
    </row>
    <row r="19" customFormat="false" ht="18" hidden="false" customHeight="false" outlineLevel="0" collapsed="false">
      <c r="A19" s="8" t="s">
        <v>11</v>
      </c>
      <c r="B19" s="15" t="n">
        <v>1592727</v>
      </c>
      <c r="C19" s="15" t="n">
        <v>2097636</v>
      </c>
      <c r="D19" s="15" t="n">
        <v>3205094</v>
      </c>
      <c r="E19" s="15" t="n">
        <v>3251646</v>
      </c>
      <c r="F19" s="15" t="n">
        <v>2825790</v>
      </c>
      <c r="G19" s="15" t="n">
        <v>2351278</v>
      </c>
      <c r="H19" s="16"/>
      <c r="I19" s="15"/>
    </row>
    <row r="20" customFormat="false" ht="18" hidden="false" customHeight="false" outlineLevel="0" collapsed="false">
      <c r="A20" s="12" t="s">
        <v>12</v>
      </c>
      <c r="B20" s="13" t="n">
        <v>714894</v>
      </c>
      <c r="C20" s="13" t="n">
        <v>868027</v>
      </c>
      <c r="D20" s="13" t="n">
        <v>787538</v>
      </c>
      <c r="E20" s="13" t="n">
        <v>934532</v>
      </c>
      <c r="F20" s="13" t="n">
        <v>887469</v>
      </c>
      <c r="G20" s="13" t="n">
        <v>1113795</v>
      </c>
      <c r="H20" s="14"/>
      <c r="I20" s="13"/>
    </row>
    <row r="21" customFormat="false" ht="18.75" hidden="false" customHeight="false" outlineLevel="0" collapsed="false">
      <c r="A21" s="17" t="s">
        <v>13</v>
      </c>
      <c r="B21" s="18" t="n">
        <v>7834289</v>
      </c>
      <c r="C21" s="18" t="n">
        <f aca="false">SUM(C9:C20)</f>
        <v>8473830</v>
      </c>
      <c r="D21" s="18" t="n">
        <v>8447467</v>
      </c>
      <c r="E21" s="18" t="n">
        <f aca="false">SUM(E9:E20)</f>
        <v>8662772</v>
      </c>
      <c r="F21" s="18" t="n">
        <f aca="false">SUM(F9:F20)</f>
        <v>9079568</v>
      </c>
      <c r="G21" s="18" t="n">
        <f aca="false">SUM(G9:G20)</f>
        <v>9107606</v>
      </c>
      <c r="H21" s="19"/>
      <c r="I21" s="9"/>
    </row>
    <row r="22" customFormat="false" ht="18" hidden="false" customHeight="false" outlineLevel="0" collapsed="false">
      <c r="A22" s="20" t="s">
        <v>14</v>
      </c>
      <c r="B22" s="21"/>
      <c r="C22" s="21"/>
      <c r="D22" s="21"/>
      <c r="E22" s="21"/>
      <c r="F22" s="21"/>
      <c r="G22" s="21"/>
      <c r="H22" s="22"/>
      <c r="I22" s="21"/>
    </row>
    <row r="23" customFormat="false" ht="18" hidden="false" customHeight="false" outlineLevel="0" collapsed="false">
      <c r="A23" s="23" t="s">
        <v>15</v>
      </c>
      <c r="B23" s="24" t="n">
        <v>0.31564</v>
      </c>
      <c r="C23" s="24" t="n">
        <v>0.31374</v>
      </c>
      <c r="D23" s="24" t="n">
        <v>0.31374</v>
      </c>
      <c r="E23" s="24" t="n">
        <v>0.289143</v>
      </c>
      <c r="F23" s="24" t="n">
        <v>0.232159</v>
      </c>
      <c r="G23" s="24" t="n">
        <v>0.232159</v>
      </c>
      <c r="H23" s="25"/>
      <c r="I23" s="24"/>
    </row>
    <row r="24" customFormat="false" ht="18.75" hidden="false" customHeight="false" outlineLevel="0" collapsed="false">
      <c r="A24" s="26" t="s">
        <v>16</v>
      </c>
      <c r="B24" s="27" t="n">
        <v>2645276110</v>
      </c>
      <c r="C24" s="27" t="n">
        <v>2677970971</v>
      </c>
      <c r="D24" s="27" t="n">
        <v>2690778565</v>
      </c>
      <c r="E24" s="27" t="n">
        <v>3149733152</v>
      </c>
      <c r="F24" s="27" t="n">
        <v>4193503150</v>
      </c>
      <c r="G24" s="27" t="n">
        <v>4276867045</v>
      </c>
      <c r="H24" s="28"/>
      <c r="I24" s="29"/>
    </row>
    <row r="25" customFormat="false" ht="12.75" hidden="false" customHeight="true" outlineLevel="0" collapsed="false"/>
    <row r="26" customFormat="false" ht="12.75" hidden="false" customHeight="true" outlineLevel="0" collapsed="false"/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</sheetData>
  <mergeCells count="1">
    <mergeCell ref="A7:H7"/>
  </mergeCells>
  <printOptions headings="false" gridLines="false" gridLinesSet="true" horizontalCentered="true" verticalCentered="true"/>
  <pageMargins left="0" right="0.2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21:14:43Z</dcterms:created>
  <dc:creator>Linda Whitby</dc:creator>
  <dc:description/>
  <dc:language>en-US</dc:language>
  <cp:lastModifiedBy>Darla</cp:lastModifiedBy>
  <cp:lastPrinted>2023-11-14T12:54:25Z</cp:lastPrinted>
  <dcterms:modified xsi:type="dcterms:W3CDTF">2025-09-12T15:50:33Z</dcterms:modified>
  <cp:revision>0</cp:revision>
  <dc:subject/>
  <dc:title/>
</cp:coreProperties>
</file>