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th Padre Island Building Permit Valuations</t>
  </si>
  <si>
    <t xml:space="preserve">Commercial</t>
  </si>
  <si>
    <t xml:space="preserve">Residenti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_);[RED]&quot;($&quot;#,##0\)"/>
    <numFmt numFmtId="168" formatCode="_(\$* #,##0_);_(\$* \(#,##0\);_(\$* \-??_);_(@_)"/>
    <numFmt numFmtId="169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27948415724884"/>
          <c:w val="0.961951773545343"/>
          <c:h val="0.947653054149622"/>
        </c:manualLayout>
      </c:layout>
      <c:barChart>
        <c:barDir val="col"/>
        <c:grouping val="clustered"/>
        <c:varyColors val="0"/>
        <c:axId val="32829086"/>
        <c:axId val="87808857"/>
      </c:barChart>
      <c:catAx>
        <c:axId val="3282908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808857"/>
        <c:auto val="1"/>
        <c:lblAlgn val="ctr"/>
        <c:lblOffset val="100"/>
        <c:noMultiLvlLbl val="0"/>
      </c:catAx>
      <c:valAx>
        <c:axId val="87808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2908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66713262275"/>
          <c:y val="0.49733065243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true" outlineLevel="0" max="2" min="2" style="1" width="15.85"/>
    <col collapsed="false" customWidth="false" hidden="true" outlineLevel="0" max="4" min="3" style="1" width="9.14"/>
    <col collapsed="false" customWidth="true" hidden="false" outlineLevel="0" max="5" min="5" style="1" width="18.7"/>
    <col collapsed="false" customWidth="true" hidden="false" outlineLevel="0" max="8" min="6" style="1" width="18.14"/>
    <col collapsed="false" customWidth="true" hidden="false" outlineLevel="0" max="12" min="9" style="1" width="17.99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3" customFormat="true" ht="19.5" hidden="false" customHeight="true" outlineLevel="0" collapsed="false">
      <c r="A3" s="7"/>
      <c r="E3" s="8" t="n">
        <v>2019</v>
      </c>
      <c r="F3" s="8" t="n">
        <v>2020</v>
      </c>
      <c r="G3" s="8" t="n">
        <v>2021</v>
      </c>
      <c r="H3" s="8" t="n">
        <v>2022</v>
      </c>
      <c r="I3" s="8" t="n">
        <v>2023</v>
      </c>
      <c r="J3" s="8" t="n">
        <v>2024</v>
      </c>
      <c r="K3" s="8" t="n">
        <v>2025</v>
      </c>
      <c r="L3" s="9" t="s">
        <v>1</v>
      </c>
      <c r="M3" s="10" t="s">
        <v>2</v>
      </c>
      <c r="N3" s="11"/>
    </row>
    <row r="4" s="3" customFormat="true" ht="21" hidden="false" customHeight="true" outlineLevel="0" collapsed="false">
      <c r="A4" s="12" t="s">
        <v>3</v>
      </c>
      <c r="E4" s="13" t="n">
        <v>1499429</v>
      </c>
      <c r="F4" s="13" t="n">
        <v>2286952</v>
      </c>
      <c r="G4" s="14" t="n">
        <v>972584</v>
      </c>
      <c r="H4" s="14" t="n">
        <v>7597967</v>
      </c>
      <c r="I4" s="14" t="n">
        <v>11269432</v>
      </c>
      <c r="J4" s="14" t="n">
        <v>2229379</v>
      </c>
      <c r="K4" s="14" t="n">
        <v>2836876</v>
      </c>
      <c r="L4" s="14" t="n">
        <v>1408693</v>
      </c>
      <c r="M4" s="15" t="n">
        <f aca="false">K4-L4</f>
        <v>1428183</v>
      </c>
    </row>
    <row r="5" s="3" customFormat="true" ht="20.25" hidden="false" customHeight="true" outlineLevel="0" collapsed="false">
      <c r="A5" s="16" t="s">
        <v>4</v>
      </c>
      <c r="E5" s="17" t="n">
        <v>999507</v>
      </c>
      <c r="F5" s="17" t="n">
        <v>171380</v>
      </c>
      <c r="G5" s="17" t="n">
        <v>3081587</v>
      </c>
      <c r="H5" s="17" t="n">
        <v>1342970</v>
      </c>
      <c r="I5" s="17" t="n">
        <v>7088406</v>
      </c>
      <c r="J5" s="17" t="n">
        <v>1481304</v>
      </c>
      <c r="K5" s="17" t="n">
        <v>3479711</v>
      </c>
      <c r="L5" s="17" t="n">
        <v>365680</v>
      </c>
      <c r="M5" s="18" t="n">
        <f aca="false">K5-L5</f>
        <v>3114031</v>
      </c>
    </row>
    <row r="6" s="3" customFormat="true" ht="21" hidden="false" customHeight="true" outlineLevel="0" collapsed="false">
      <c r="A6" s="12" t="s">
        <v>5</v>
      </c>
      <c r="E6" s="19" t="n">
        <v>965340</v>
      </c>
      <c r="F6" s="19" t="n">
        <v>1338156</v>
      </c>
      <c r="G6" s="19" t="n">
        <v>1164683</v>
      </c>
      <c r="H6" s="19" t="n">
        <v>2185455</v>
      </c>
      <c r="I6" s="19" t="n">
        <v>3667591</v>
      </c>
      <c r="J6" s="19" t="n">
        <v>3204600</v>
      </c>
      <c r="K6" s="19" t="n">
        <v>2898574</v>
      </c>
      <c r="L6" s="19" t="n">
        <f aca="false">(K6-M6)</f>
        <v>2319596</v>
      </c>
      <c r="M6" s="20" t="n">
        <v>578978</v>
      </c>
    </row>
    <row r="7" s="3" customFormat="true" ht="20.25" hidden="false" customHeight="true" outlineLevel="0" collapsed="false">
      <c r="A7" s="16" t="s">
        <v>6</v>
      </c>
      <c r="E7" s="17" t="n">
        <v>1609909</v>
      </c>
      <c r="F7" s="17" t="n">
        <v>1775173</v>
      </c>
      <c r="G7" s="17" t="n">
        <v>1982107</v>
      </c>
      <c r="H7" s="17" t="n">
        <v>8208998</v>
      </c>
      <c r="I7" s="17" t="n">
        <v>2256260</v>
      </c>
      <c r="J7" s="17" t="n">
        <v>17655055</v>
      </c>
      <c r="K7" s="17" t="n">
        <v>1031260</v>
      </c>
      <c r="L7" s="17" t="n">
        <v>739750</v>
      </c>
      <c r="M7" s="18" t="n">
        <v>291510</v>
      </c>
      <c r="P7" s="21"/>
    </row>
    <row r="8" s="3" customFormat="true" ht="20.25" hidden="false" customHeight="true" outlineLevel="0" collapsed="false">
      <c r="A8" s="12" t="s">
        <v>7</v>
      </c>
      <c r="E8" s="19" t="n">
        <v>1129901</v>
      </c>
      <c r="F8" s="19" t="n">
        <v>610223</v>
      </c>
      <c r="G8" s="19" t="n">
        <v>1207576</v>
      </c>
      <c r="H8" s="19" t="n">
        <v>3237284</v>
      </c>
      <c r="I8" s="19" t="n">
        <v>2394707</v>
      </c>
      <c r="J8" s="19" t="n">
        <v>904681</v>
      </c>
      <c r="K8" s="19" t="n">
        <v>2747263</v>
      </c>
      <c r="L8" s="19" t="n">
        <v>2558733</v>
      </c>
      <c r="M8" s="20" t="n">
        <v>188525</v>
      </c>
    </row>
    <row r="9" s="3" customFormat="true" ht="20.25" hidden="false" customHeight="true" outlineLevel="0" collapsed="false">
      <c r="A9" s="16" t="s">
        <v>8</v>
      </c>
      <c r="E9" s="17" t="n">
        <v>3209806</v>
      </c>
      <c r="F9" s="17" t="n">
        <v>976008</v>
      </c>
      <c r="G9" s="17" t="n">
        <v>2138841</v>
      </c>
      <c r="H9" s="17" t="n">
        <v>2185094</v>
      </c>
      <c r="I9" s="17" t="n">
        <v>3748856</v>
      </c>
      <c r="J9" s="17" t="n">
        <v>2379906</v>
      </c>
      <c r="K9" s="17" t="n">
        <v>2566102</v>
      </c>
      <c r="L9" s="17" t="n">
        <v>733256</v>
      </c>
      <c r="M9" s="18" t="n">
        <v>1832846</v>
      </c>
    </row>
    <row r="10" s="3" customFormat="true" ht="20.25" hidden="false" customHeight="true" outlineLevel="0" collapsed="false">
      <c r="A10" s="12" t="s">
        <v>9</v>
      </c>
      <c r="E10" s="19" t="n">
        <v>881066</v>
      </c>
      <c r="F10" s="19" t="n">
        <v>312048</v>
      </c>
      <c r="G10" s="19" t="n">
        <v>1641160</v>
      </c>
      <c r="H10" s="19" t="n">
        <v>3537800</v>
      </c>
      <c r="I10" s="19" t="n">
        <v>2853910</v>
      </c>
      <c r="J10" s="19" t="n">
        <v>2312503</v>
      </c>
      <c r="K10" s="19" t="n">
        <v>5074667</v>
      </c>
      <c r="L10" s="19" t="n">
        <v>2902607</v>
      </c>
      <c r="M10" s="20" t="n">
        <v>2172060</v>
      </c>
    </row>
    <row r="11" s="3" customFormat="true" ht="20.25" hidden="false" customHeight="true" outlineLevel="0" collapsed="false">
      <c r="A11" s="16" t="s">
        <v>10</v>
      </c>
      <c r="E11" s="17" t="n">
        <v>373493</v>
      </c>
      <c r="F11" s="17" t="n">
        <v>637682</v>
      </c>
      <c r="G11" s="17" t="n">
        <v>1850785</v>
      </c>
      <c r="H11" s="17" t="n">
        <v>12501378</v>
      </c>
      <c r="I11" s="17" t="n">
        <v>3949505</v>
      </c>
      <c r="J11" s="17" t="n">
        <v>17878892</v>
      </c>
      <c r="K11" s="17" t="n">
        <v>2715762</v>
      </c>
      <c r="L11" s="17" t="n">
        <v>433100</v>
      </c>
      <c r="M11" s="18" t="n">
        <f aca="false">K11-L11</f>
        <v>2282662</v>
      </c>
    </row>
    <row r="12" s="3" customFormat="true" ht="20.25" hidden="false" customHeight="true" outlineLevel="0" collapsed="false">
      <c r="A12" s="12" t="s">
        <v>11</v>
      </c>
      <c r="E12" s="19" t="n">
        <v>1997460</v>
      </c>
      <c r="F12" s="19" t="n">
        <v>1082946</v>
      </c>
      <c r="G12" s="19" t="n">
        <v>2849396</v>
      </c>
      <c r="H12" s="19" t="n">
        <v>3484859</v>
      </c>
      <c r="I12" s="19" t="n">
        <v>2494011</v>
      </c>
      <c r="J12" s="19" t="n">
        <v>6578485</v>
      </c>
      <c r="K12" s="19" t="n">
        <v>2318834</v>
      </c>
      <c r="L12" s="19" t="n">
        <v>1280202</v>
      </c>
      <c r="M12" s="20" t="n">
        <v>1038632</v>
      </c>
    </row>
    <row r="13" s="3" customFormat="true" ht="20.25" hidden="false" customHeight="true" outlineLevel="0" collapsed="false">
      <c r="A13" s="16" t="s">
        <v>12</v>
      </c>
      <c r="E13" s="17" t="n">
        <v>5620569</v>
      </c>
      <c r="F13" s="17" t="n">
        <v>1416147</v>
      </c>
      <c r="G13" s="17" t="n">
        <v>13497580</v>
      </c>
      <c r="H13" s="17" t="n">
        <v>6428702</v>
      </c>
      <c r="I13" s="17" t="n">
        <v>2934207</v>
      </c>
      <c r="J13" s="17" t="n">
        <v>4901042</v>
      </c>
      <c r="K13" s="17"/>
      <c r="L13" s="17"/>
      <c r="M13" s="18"/>
    </row>
    <row r="14" s="3" customFormat="true" ht="20.25" hidden="false" customHeight="true" outlineLevel="0" collapsed="false">
      <c r="A14" s="12" t="s">
        <v>13</v>
      </c>
      <c r="E14" s="19" t="n">
        <v>643019</v>
      </c>
      <c r="F14" s="19" t="n">
        <v>848113</v>
      </c>
      <c r="G14" s="19" t="n">
        <v>3538913</v>
      </c>
      <c r="H14" s="19" t="n">
        <v>2278830</v>
      </c>
      <c r="I14" s="19" t="n">
        <v>1713614</v>
      </c>
      <c r="J14" s="19" t="n">
        <v>5893376</v>
      </c>
      <c r="K14" s="19"/>
      <c r="L14" s="19"/>
      <c r="M14" s="20"/>
    </row>
    <row r="15" s="3" customFormat="true" ht="20.25" hidden="false" customHeight="true" outlineLevel="0" collapsed="false">
      <c r="A15" s="16" t="s">
        <v>14</v>
      </c>
      <c r="E15" s="17" t="n">
        <v>2596653</v>
      </c>
      <c r="F15" s="17" t="n">
        <v>3417308</v>
      </c>
      <c r="G15" s="17" t="n">
        <v>2538581</v>
      </c>
      <c r="H15" s="17" t="n">
        <v>1314904</v>
      </c>
      <c r="I15" s="17" t="n">
        <v>3849223</v>
      </c>
      <c r="J15" s="17" t="n">
        <v>438307</v>
      </c>
      <c r="K15" s="17"/>
      <c r="L15" s="17"/>
      <c r="M15" s="18"/>
    </row>
    <row r="16" s="3" customFormat="true" ht="19.5" hidden="false" customHeight="true" outlineLevel="0" collapsed="false">
      <c r="A16" s="22" t="s">
        <v>15</v>
      </c>
      <c r="B16" s="23"/>
      <c r="C16" s="23"/>
      <c r="D16" s="23"/>
      <c r="E16" s="24" t="n">
        <f aca="false">SUM(E4:E15)</f>
        <v>21526152</v>
      </c>
      <c r="F16" s="24" t="n">
        <f aca="false">SUM(F4:F15)</f>
        <v>14872136</v>
      </c>
      <c r="G16" s="24" t="n">
        <f aca="false">SUM(G4:G15)</f>
        <v>36463793</v>
      </c>
      <c r="H16" s="24" t="n">
        <f aca="false">SUM(H4:H15)</f>
        <v>54304241</v>
      </c>
      <c r="I16" s="24" t="n">
        <f aca="false">SUM(I4:I15)</f>
        <v>48219722</v>
      </c>
      <c r="J16" s="24" t="n">
        <f aca="false">SUM(J4:J15)</f>
        <v>65857530</v>
      </c>
      <c r="K16" s="24"/>
      <c r="L16" s="25"/>
      <c r="M16" s="26"/>
    </row>
    <row r="17" s="3" customFormat="true" ht="12.75" hidden="false" customHeight="false" outlineLevel="0" collapsed="false">
      <c r="L17" s="27"/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2">
    <mergeCell ref="A1:M1"/>
    <mergeCell ref="B2:D2"/>
  </mergeCells>
  <printOptions headings="false" gridLines="false" gridLinesSet="true" horizontalCentered="true" verticalCentered="true"/>
  <pageMargins left="0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1:06:26Z</dcterms:created>
  <dc:creator>Linda Whitby</dc:creator>
  <dc:description/>
  <dc:language>en-US</dc:language>
  <cp:lastModifiedBy>Darla</cp:lastModifiedBy>
  <cp:lastPrinted>2023-06-15T14:48:12Z</cp:lastPrinted>
  <dcterms:modified xsi:type="dcterms:W3CDTF">2025-10-11T20:21:45Z</dcterms:modified>
  <cp:revision>0</cp:revision>
  <dc:subject/>
  <dc:title/>
</cp:coreProperties>
</file>